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Приложение №1</t>
  </si>
  <si>
    <t xml:space="preserve">З А Я В К А</t>
  </si>
  <si>
    <t xml:space="preserve">на участие в конкурсе</t>
  </si>
  <si>
    <t xml:space="preserve">Чериковский район (726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72601</t>
  </si>
  <si>
    <t xml:space="preserve">СШ № 1 им. Е.Николаенко</t>
  </si>
  <si>
    <t xml:space="preserve">72602</t>
  </si>
  <si>
    <t xml:space="preserve">СШ № 2</t>
  </si>
  <si>
    <t xml:space="preserve">72603</t>
  </si>
  <si>
    <t xml:space="preserve">Веремейская СШ</t>
  </si>
  <si>
    <t xml:space="preserve">72604</t>
  </si>
  <si>
    <t xml:space="preserve">72605</t>
  </si>
  <si>
    <t xml:space="preserve">Езёрская СШ</t>
  </si>
  <si>
    <t xml:space="preserve">72606</t>
  </si>
  <si>
    <t xml:space="preserve">Лобановская БШ</t>
  </si>
  <si>
    <t xml:space="preserve">72607</t>
  </si>
  <si>
    <t xml:space="preserve">72608</t>
  </si>
  <si>
    <t xml:space="preserve">Майская БШ</t>
  </si>
  <si>
    <t xml:space="preserve">72609</t>
  </si>
  <si>
    <t xml:space="preserve">Речицкая БШ</t>
  </si>
  <si>
    <t xml:space="preserve">72610</t>
  </si>
  <si>
    <t xml:space="preserve">72611</t>
  </si>
  <si>
    <t xml:space="preserve">НШ г. Черикова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/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2</v>
      </c>
      <c r="B17" s="9" t="s">
        <v>33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4</v>
      </c>
      <c r="B18" s="9" t="s">
        <v>35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6</v>
      </c>
      <c r="B19" s="9"/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7</v>
      </c>
      <c r="B20" s="9" t="s">
        <v>38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9</v>
      </c>
      <c r="B21" s="9" t="s">
        <v>40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1</v>
      </c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2</v>
      </c>
      <c r="B23" s="9" t="s">
        <v>43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12" t="s">
        <v>24</v>
      </c>
      <c r="B24" s="12"/>
      <c r="C24" s="12"/>
      <c r="D24" s="12"/>
      <c r="E24" s="12"/>
      <c r="F24" s="7" t="n">
        <f aca="false">SUM(F13:F23)</f>
        <v>0</v>
      </c>
      <c r="G24" s="7" t="n">
        <f aca="false">SUM(G13:G23)</f>
        <v>0</v>
      </c>
      <c r="H24" s="7" t="n">
        <f aca="false">SUM(H13:H23)</f>
        <v>0</v>
      </c>
      <c r="I24" s="7" t="n">
        <f aca="false">SUM(I13:I23)</f>
        <v>0</v>
      </c>
      <c r="J24" s="7" t="n">
        <f aca="false">SUM(J13:J23)</f>
        <v>0</v>
      </c>
      <c r="K24" s="7" t="n">
        <f aca="false">SUM(K13:K23)</f>
        <v>0</v>
      </c>
      <c r="L24" s="7" t="n">
        <f aca="false">SUM(L13:L23)</f>
        <v>0</v>
      </c>
      <c r="M24" s="7" t="n">
        <f aca="false">SUM(M13:M23)</f>
        <v>0</v>
      </c>
      <c r="N24" s="7" t="n">
        <f aca="false">SUM(N13:N23)</f>
        <v>0</v>
      </c>
      <c r="O24" s="7" t="n">
        <f aca="false">SUM(O13:O23)</f>
        <v>0</v>
      </c>
      <c r="P24" s="7" t="n">
        <f aca="false">SUM(P13:P23)</f>
        <v>0</v>
      </c>
      <c r="Q24" s="7" t="n">
        <f aca="false">SUM(Q13:Q23)</f>
        <v>0</v>
      </c>
      <c r="R24" s="7"/>
    </row>
    <row r="25" customFormat="false" ht="14.2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</row>
    <row r="26" customFormat="false" ht="14.25" hidden="false" customHeight="true" outlineLevel="0" collapsed="false">
      <c r="A26" s="6" t="s">
        <v>44</v>
      </c>
      <c r="B26" s="6"/>
      <c r="C26" s="6"/>
      <c r="D26" s="6"/>
      <c r="E26" s="4"/>
      <c r="F26" s="4"/>
      <c r="G26" s="4"/>
      <c r="H26" s="4"/>
      <c r="I26" s="4"/>
      <c r="J26" s="4"/>
      <c r="K26" s="4"/>
      <c r="L26" s="3" t="s">
        <v>45</v>
      </c>
      <c r="M26" s="14"/>
      <c r="N26" s="14"/>
      <c r="O26" s="14"/>
      <c r="P26" s="14"/>
      <c r="Q26" s="14"/>
      <c r="R26" s="6" t="s">
        <v>46</v>
      </c>
    </row>
  </sheetData>
  <mergeCells count="51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A24:E24"/>
    <mergeCell ref="Q24:R24"/>
    <mergeCell ref="A25:R25"/>
    <mergeCell ref="A26:D26"/>
    <mergeCell ref="E26:K26"/>
    <mergeCell ref="M26:Q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52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52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